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26.08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2.54</v>
      </c>
      <c r="E9" s="13" t="n">
        <v>69.39</v>
      </c>
      <c r="F9" s="13" t="n">
        <v>0.75</v>
      </c>
      <c r="G9" s="13" t="n">
        <f aca="false">C9*F9</f>
        <v>35.4375</v>
      </c>
      <c r="H9" s="13" t="n">
        <f aca="false">D9*F9</f>
        <v>39.405</v>
      </c>
      <c r="I9" s="13" t="n">
        <f aca="false">E9*F9</f>
        <v>52.042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9.1</v>
      </c>
      <c r="D10" s="13" t="n">
        <v>130.72</v>
      </c>
      <c r="E10" s="13" t="n">
        <v>139.23</v>
      </c>
      <c r="F10" s="13" t="n">
        <v>0.925</v>
      </c>
      <c r="G10" s="13" t="n">
        <f aca="false">C10*F10</f>
        <v>137.9175</v>
      </c>
      <c r="H10" s="13" t="n">
        <f aca="false">D10*F10</f>
        <v>120.916</v>
      </c>
      <c r="I10" s="13" t="n">
        <f aca="false">E10*F10</f>
        <v>128.787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57.48</v>
      </c>
      <c r="E12" s="13" t="n">
        <v>54.07</v>
      </c>
      <c r="F12" s="13" t="n">
        <v>0.25</v>
      </c>
      <c r="G12" s="13" t="n">
        <f aca="false">C12*F12</f>
        <v>18.1125</v>
      </c>
      <c r="H12" s="13" t="n">
        <f aca="false">D12*F12</f>
        <v>14.37</v>
      </c>
      <c r="I12" s="13" t="n">
        <f aca="false">E12*F12</f>
        <v>13.51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4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33.48</v>
      </c>
      <c r="E15" s="13" t="n">
        <v>233.45</v>
      </c>
      <c r="F15" s="13" t="n">
        <v>2.84166666666667</v>
      </c>
      <c r="G15" s="13" t="n">
        <f aca="false">C15*F15</f>
        <v>656.425</v>
      </c>
      <c r="H15" s="13" t="n">
        <f aca="false">D15*F15</f>
        <v>663.472333333333</v>
      </c>
      <c r="I15" s="13" t="n">
        <f aca="false">E15*F15</f>
        <v>663.387083333333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85.72</v>
      </c>
      <c r="E17" s="13" t="n">
        <v>71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66.4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43</v>
      </c>
      <c r="E18" s="13" t="n">
        <v>42</v>
      </c>
      <c r="F18" s="13" t="n">
        <v>1.8</v>
      </c>
      <c r="G18" s="13" t="n">
        <f aca="false">C18*F18</f>
        <v>75.6</v>
      </c>
      <c r="H18" s="13" t="n">
        <f aca="false">D18*F18</f>
        <v>77.4</v>
      </c>
      <c r="I18" s="13" t="n">
        <f aca="false">E18*F18</f>
        <v>75.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61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6.57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26.57</v>
      </c>
      <c r="D20" s="13" t="n">
        <v>26.2</v>
      </c>
      <c r="E20" s="13" t="n">
        <v>24.25</v>
      </c>
      <c r="F20" s="13" t="n">
        <v>6.275</v>
      </c>
      <c r="G20" s="13" t="n">
        <f aca="false">C20*F20</f>
        <v>166.72675</v>
      </c>
      <c r="H20" s="13" t="n">
        <f aca="false">D20*F20</f>
        <v>164.405</v>
      </c>
      <c r="I20" s="13" t="n">
        <f aca="false">E20*F20</f>
        <v>152.1687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4.65</v>
      </c>
      <c r="D21" s="13" t="n">
        <v>21</v>
      </c>
      <c r="E21" s="13" t="n">
        <v>20.94</v>
      </c>
      <c r="F21" s="13" t="n">
        <v>2.91666666666667</v>
      </c>
      <c r="G21" s="13" t="n">
        <f aca="false">C21*F21</f>
        <v>101.0625</v>
      </c>
      <c r="H21" s="13" t="n">
        <f aca="false">D21*F21</f>
        <v>61.25</v>
      </c>
      <c r="I21" s="13" t="n">
        <f aca="false">E21*F21</f>
        <v>61.07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2.34</v>
      </c>
      <c r="D22" s="13" t="n">
        <v>17.8</v>
      </c>
      <c r="E22" s="13" t="n">
        <v>13.23</v>
      </c>
      <c r="F22" s="13" t="n">
        <v>3.76666666666667</v>
      </c>
      <c r="G22" s="13" t="n">
        <f aca="false">C22*F22</f>
        <v>121.814</v>
      </c>
      <c r="H22" s="13" t="n">
        <f aca="false">D22*F22</f>
        <v>67.0466666666667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59.07816666667</v>
      </c>
      <c r="H23" s="25" t="n">
        <f aca="false">SUM(H7:H22)</f>
        <v>3654.89991666667</v>
      </c>
      <c r="I23" s="26" t="n">
        <f aca="false">SUM(I7:I22)</f>
        <v>3163.504166666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8-19T11:46:33Z</cp:lastPrinted>
  <dcterms:modified xsi:type="dcterms:W3CDTF">2025-08-26T07:00:21Z</dcterms:modified>
  <cp:revision>0</cp:revision>
  <dc:subject/>
  <dc:title/>
</cp:coreProperties>
</file>